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SERVICIO DE CONSULTA DE BASES DE DATOS JURÍDICAS</t>
  </si>
  <si>
    <t xml:space="preserve">Coste</t>
  </si>
  <si>
    <t xml:space="preserve">Derecho Internet</t>
  </si>
  <si>
    <t xml:space="preserve">Derecho Local</t>
  </si>
  <si>
    <t xml:space="preserve">El Consultor</t>
  </si>
  <si>
    <t xml:space="preserve">Westlan</t>
  </si>
  <si>
    <t xml:space="preserve">Total…</t>
  </si>
  <si>
    <t xml:space="preserve">Adheridos</t>
  </si>
  <si>
    <t xml:space="preserve">Población</t>
  </si>
  <si>
    <t xml:space="preserve">Ap. Prevista</t>
  </si>
  <si>
    <t xml:space="preserve">Fecha Inicio</t>
  </si>
  <si>
    <t xml:space="preserve">Ap. Real</t>
  </si>
  <si>
    <t xml:space="preserve">Ayto. Almería</t>
  </si>
  <si>
    <t xml:space="preserve">Ayto. Adra</t>
  </si>
  <si>
    <t xml:space="preserve">Ayto. El Ejido</t>
  </si>
  <si>
    <t xml:space="preserve">Ayto. Níjar</t>
  </si>
  <si>
    <t xml:space="preserve">Ayto. Roquetas de Mar</t>
  </si>
  <si>
    <t xml:space="preserve">Ayto. Vícar</t>
  </si>
  <si>
    <t xml:space="preserve">Ayto. Albox</t>
  </si>
  <si>
    <t xml:space="preserve">Ayto. Berja</t>
  </si>
  <si>
    <t xml:space="preserve">Ayto. Cuevas del Almanzora</t>
  </si>
  <si>
    <t xml:space="preserve">Ayto. Huércal de Almería</t>
  </si>
  <si>
    <t xml:space="preserve">Ayto. Huércal-Overa</t>
  </si>
  <si>
    <t xml:space="preserve">Ayto. Vera</t>
  </si>
  <si>
    <t xml:space="preserve">Ayto. Carboneras</t>
  </si>
  <si>
    <t xml:space="preserve">Ayto. Garrucha</t>
  </si>
  <si>
    <t xml:space="preserve">Ayto. Macael</t>
  </si>
  <si>
    <t xml:space="preserve">Ayto. Mojácar</t>
  </si>
  <si>
    <t xml:space="preserve">Ayto. La Mojonera</t>
  </si>
  <si>
    <t xml:space="preserve">Ayto. Olula del Río</t>
  </si>
  <si>
    <t xml:space="preserve">Ayto. Pulpí</t>
  </si>
  <si>
    <t xml:space="preserve">Ayto. Vélez Rubio</t>
  </si>
  <si>
    <t xml:space="preserve">Ayto. Viator</t>
  </si>
  <si>
    <t xml:space="preserve">Ayto. Abla</t>
  </si>
  <si>
    <t xml:space="preserve">Ayto. Abrucena</t>
  </si>
  <si>
    <t xml:space="preserve">Ayto. Alhama de Almería</t>
  </si>
  <si>
    <t xml:space="preserve">Ayto. Antas</t>
  </si>
  <si>
    <t xml:space="preserve">Ayto. Arboleas</t>
  </si>
  <si>
    <t xml:space="preserve">Ayto. Bédar</t>
  </si>
  <si>
    <t xml:space="preserve">Ayto. Benahadux</t>
  </si>
  <si>
    <t xml:space="preserve">Ayto. Canjáyar</t>
  </si>
  <si>
    <t xml:space="preserve">Ayto. Cantoria</t>
  </si>
  <si>
    <t xml:space="preserve">Ayto. Chirivel</t>
  </si>
  <si>
    <t xml:space="preserve">Ayto. Dalías</t>
  </si>
  <si>
    <t xml:space="preserve">Ayto. Fines</t>
  </si>
  <si>
    <t xml:space="preserve">Ayto. Fiñana</t>
  </si>
  <si>
    <t xml:space="preserve">Ayto. Gádor</t>
  </si>
  <si>
    <t xml:space="preserve">Ayto. Los Gallardos</t>
  </si>
  <si>
    <t xml:space="preserve">Ayto. Gérgal</t>
  </si>
  <si>
    <t xml:space="preserve">ayto. Laujar de Andarax</t>
  </si>
  <si>
    <t xml:space="preserve">Ayto. Lubrín</t>
  </si>
  <si>
    <t xml:space="preserve">Ayto. María</t>
  </si>
  <si>
    <t xml:space="preserve">Ayto. Oria</t>
  </si>
  <si>
    <t xml:space="preserve">Ayto. Pechina</t>
  </si>
  <si>
    <t xml:space="preserve">Ayto. Purchena</t>
  </si>
  <si>
    <t xml:space="preserve">Ayto. Rioja</t>
  </si>
  <si>
    <t xml:space="preserve">Ayto. Serón</t>
  </si>
  <si>
    <t xml:space="preserve">Ayto. Sorbas</t>
  </si>
  <si>
    <t xml:space="preserve">Ayto. Tabernas</t>
  </si>
  <si>
    <t xml:space="preserve">Ayto. Taberno</t>
  </si>
  <si>
    <t xml:space="preserve">Ayto. Tíjola</t>
  </si>
  <si>
    <t xml:space="preserve">29/062009</t>
  </si>
  <si>
    <t xml:space="preserve">Ayto. Turre</t>
  </si>
  <si>
    <t xml:space="preserve">Ayto. Uleila del Campo</t>
  </si>
  <si>
    <t xml:space="preserve">Ayto. Vélez Blanco</t>
  </si>
  <si>
    <t xml:space="preserve">Ayto. Zurgena</t>
  </si>
  <si>
    <t xml:space="preserve">Ayto. Albanchez</t>
  </si>
  <si>
    <t xml:space="preserve">Ayto. Alboloduy</t>
  </si>
  <si>
    <t xml:space="preserve">Ayto. Alcolea</t>
  </si>
  <si>
    <t xml:space="preserve">Ayto. Alcontar</t>
  </si>
  <si>
    <t xml:space="preserve">Ayto. Alcudia de Monteagud</t>
  </si>
  <si>
    <t xml:space="preserve">Ayto. Alhabia</t>
  </si>
  <si>
    <t xml:space="preserve">Ayto. Alicún</t>
  </si>
  <si>
    <t xml:space="preserve">Ayto. Almócita</t>
  </si>
  <si>
    <t xml:space="preserve">Ayto. Alsodux</t>
  </si>
  <si>
    <t xml:space="preserve">Ayto. Armuña de Almanzora</t>
  </si>
  <si>
    <t xml:space="preserve">Ayto. Bacares</t>
  </si>
  <si>
    <t xml:space="preserve">Ayto. Bayárcal</t>
  </si>
  <si>
    <t xml:space="preserve">Ayto. Bayarque</t>
  </si>
  <si>
    <t xml:space="preserve">Ayto. Beires</t>
  </si>
  <si>
    <t xml:space="preserve">Ayto. Benitagla</t>
  </si>
  <si>
    <t xml:space="preserve">Ayto. Benizalón</t>
  </si>
  <si>
    <t xml:space="preserve">Ayto. Bentarique</t>
  </si>
  <si>
    <t xml:space="preserve">Ayto. Castro Filabres</t>
  </si>
  <si>
    <t xml:space="preserve">Ayto. Cobdar</t>
  </si>
  <si>
    <t xml:space="preserve">Ayto. Chercos</t>
  </si>
  <si>
    <t xml:space="preserve">Ayto. Enix</t>
  </si>
  <si>
    <t xml:space="preserve">Ayto. Felix</t>
  </si>
  <si>
    <t xml:space="preserve">Ayto. Fondón</t>
  </si>
  <si>
    <t xml:space="preserve">Ayto. Huécija</t>
  </si>
  <si>
    <t xml:space="preserve">Ayto. Íllar</t>
  </si>
  <si>
    <t xml:space="preserve">Ayto. Instinción</t>
  </si>
  <si>
    <t xml:space="preserve">Ayto. Laroya</t>
  </si>
  <si>
    <t xml:space="preserve">Ayto. Líjar</t>
  </si>
  <si>
    <t xml:space="preserve">Ayto. Lucainena de las Torres</t>
  </si>
  <si>
    <t xml:space="preserve">Ayto. Lúcar</t>
  </si>
  <si>
    <t xml:space="preserve">Ayto. Nacimiento</t>
  </si>
  <si>
    <t xml:space="preserve">Ayto. Ohanes</t>
  </si>
  <si>
    <t xml:space="preserve">Ayto. Olula de Castro</t>
  </si>
  <si>
    <t xml:space="preserve">Ayto. Padules</t>
  </si>
  <si>
    <t xml:space="preserve">Ayto. Partaloa</t>
  </si>
  <si>
    <t xml:space="preserve">Ayto. Paterna del Río</t>
  </si>
  <si>
    <t xml:space="preserve">Ayto. Rágol</t>
  </si>
  <si>
    <t xml:space="preserve">Ayto. S. Cruz de Marchena</t>
  </si>
  <si>
    <t xml:space="preserve">Ayto. S. Fe de Mondújar</t>
  </si>
  <si>
    <t xml:space="preserve">Ayto. Senés</t>
  </si>
  <si>
    <t xml:space="preserve">Ayto. Sierro</t>
  </si>
  <si>
    <t xml:space="preserve">Ayto. Somontín</t>
  </si>
  <si>
    <t xml:space="preserve">Ayto. Suflí</t>
  </si>
  <si>
    <t xml:space="preserve">Ayto. Tahal</t>
  </si>
  <si>
    <t xml:space="preserve">Ayto. Terque</t>
  </si>
  <si>
    <t xml:space="preserve">Ayto. Las Tres Villas</t>
  </si>
  <si>
    <t xml:space="preserve">Ayto. Turrillas</t>
  </si>
  <si>
    <t xml:space="preserve">19/052009</t>
  </si>
  <si>
    <t xml:space="preserve">Ayto. Urracal</t>
  </si>
  <si>
    <t xml:space="preserve">Ayto. Velefique</t>
  </si>
  <si>
    <t xml:space="preserve">Diputación (Provincia)</t>
  </si>
  <si>
    <t xml:space="preserve">Total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1" width="11.42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n">
        <v>2011</v>
      </c>
      <c r="B1" s="3" t="s">
        <v>0</v>
      </c>
      <c r="C1" s="4"/>
      <c r="D1" s="5"/>
      <c r="E1" s="4"/>
      <c r="F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0" t="s">
        <v>2</v>
      </c>
      <c r="B3" s="1" t="n">
        <v>12554.26</v>
      </c>
    </row>
    <row r="4" customFormat="false" ht="12.75" hidden="false" customHeight="false" outlineLevel="0" collapsed="false">
      <c r="A4" s="0" t="s">
        <v>3</v>
      </c>
      <c r="B4" s="1" t="n">
        <v>12312.82</v>
      </c>
    </row>
    <row r="5" customFormat="false" ht="12.75" hidden="false" customHeight="false" outlineLevel="0" collapsed="false">
      <c r="A5" s="0" t="s">
        <v>4</v>
      </c>
      <c r="B5" s="1" t="n">
        <v>5236.42</v>
      </c>
    </row>
    <row r="6" customFormat="false" ht="12.75" hidden="false" customHeight="false" outlineLevel="0" collapsed="false">
      <c r="A6" s="0" t="s">
        <v>5</v>
      </c>
      <c r="B6" s="1" t="n">
        <v>20649.63</v>
      </c>
    </row>
    <row r="7" customFormat="false" ht="12.75" hidden="false" customHeight="false" outlineLevel="0" collapsed="false">
      <c r="A7" s="7" t="s">
        <v>6</v>
      </c>
      <c r="B7" s="8" t="n">
        <f aca="false">SUM(B3:B6)</f>
        <v>50753.13</v>
      </c>
    </row>
    <row r="8" customFormat="false" ht="12.75" hidden="false" customHeight="false" outlineLevel="0" collapsed="false">
      <c r="A8" s="6" t="s">
        <v>7</v>
      </c>
      <c r="B8" s="9" t="s">
        <v>8</v>
      </c>
      <c r="C8" s="10" t="s">
        <v>9</v>
      </c>
      <c r="D8" s="6" t="s">
        <v>10</v>
      </c>
      <c r="E8" s="9" t="s">
        <v>11</v>
      </c>
    </row>
    <row r="9" customFormat="false" ht="12.75" hidden="false" customHeight="false" outlineLevel="0" collapsed="false">
      <c r="A9" s="0" t="s">
        <v>12</v>
      </c>
      <c r="B9" s="11" t="n">
        <v>190013</v>
      </c>
      <c r="C9" s="1" t="n">
        <f aca="false">($B$7/2)*B9/$B$111</f>
        <v>6932.42687892673</v>
      </c>
    </row>
    <row r="10" customFormat="false" ht="12.75" hidden="false" customHeight="false" outlineLevel="0" collapsed="false">
      <c r="A10" s="0" t="s">
        <v>13</v>
      </c>
      <c r="B10" s="11" t="n">
        <v>24512</v>
      </c>
      <c r="C10" s="1" t="n">
        <f aca="false">($B$7/2)*B10/$B$111</f>
        <v>894.294851700946</v>
      </c>
    </row>
    <row r="11" customFormat="false" ht="12.75" hidden="false" customHeight="false" outlineLevel="0" collapsed="false">
      <c r="A11" s="0" t="s">
        <v>14</v>
      </c>
      <c r="B11" s="11" t="n">
        <v>85389</v>
      </c>
      <c r="C11" s="1" t="n">
        <f aca="false">($B$7/2)*B11/$B$111</f>
        <v>3115.32894467576</v>
      </c>
    </row>
    <row r="12" customFormat="false" ht="12.75" hidden="false" customHeight="false" outlineLevel="0" collapsed="false">
      <c r="A12" s="0" t="s">
        <v>15</v>
      </c>
      <c r="B12" s="11" t="n">
        <v>28242</v>
      </c>
      <c r="C12" s="1" t="n">
        <f aca="false">($B$7/2)*B12/$B$111</f>
        <v>1030.38002618057</v>
      </c>
    </row>
    <row r="13" customFormat="false" ht="12.75" hidden="false" customHeight="false" outlineLevel="0" collapsed="false">
      <c r="A13" s="0" t="s">
        <v>16</v>
      </c>
      <c r="B13" s="11" t="n">
        <v>85808</v>
      </c>
      <c r="C13" s="1" t="n">
        <f aca="false">($B$7/2)*B13/$B$111</f>
        <v>3130.6157243291</v>
      </c>
    </row>
    <row r="14" customFormat="false" ht="12.75" hidden="false" customHeight="false" outlineLevel="0" collapsed="false">
      <c r="A14" s="5" t="s">
        <v>17</v>
      </c>
      <c r="B14" s="11" t="n">
        <v>23410</v>
      </c>
      <c r="C14" s="1" t="n">
        <f aca="false">($B$7/2)*B14/$B$111</f>
        <v>854.08952669383</v>
      </c>
      <c r="D14" s="12" t="n">
        <v>39995</v>
      </c>
      <c r="E14" s="1" t="n">
        <f aca="false">C14</f>
        <v>854.08952669383</v>
      </c>
    </row>
    <row r="15" customFormat="false" ht="12.75" hidden="false" customHeight="false" outlineLevel="0" collapsed="false">
      <c r="A15" s="0" t="s">
        <v>18</v>
      </c>
      <c r="B15" s="11" t="n">
        <v>11042</v>
      </c>
      <c r="C15" s="1" t="n">
        <f aca="false">($B$7/2)*B15/$B$111</f>
        <v>402.855897212869</v>
      </c>
    </row>
    <row r="16" customFormat="false" ht="12.75" hidden="false" customHeight="false" outlineLevel="0" collapsed="false">
      <c r="A16" s="5" t="s">
        <v>19</v>
      </c>
      <c r="B16" s="11" t="n">
        <v>15325</v>
      </c>
      <c r="C16" s="1" t="n">
        <f aca="false">($B$7/2)*B16/$B$111</f>
        <v>559.116702118024</v>
      </c>
      <c r="D16" s="12" t="n">
        <v>40009</v>
      </c>
      <c r="E16" s="1" t="n">
        <f aca="false">C16</f>
        <v>559.116702118024</v>
      </c>
    </row>
    <row r="17" customFormat="false" ht="12.75" hidden="false" customHeight="false" outlineLevel="0" collapsed="false">
      <c r="A17" s="0" t="s">
        <v>20</v>
      </c>
      <c r="B17" s="11" t="n">
        <v>12891</v>
      </c>
      <c r="C17" s="1" t="n">
        <f aca="false">($B$7/2)*B17/$B$111</f>
        <v>470.314741076897</v>
      </c>
    </row>
    <row r="18" customFormat="false" ht="12.75" hidden="false" customHeight="false" outlineLevel="0" collapsed="false">
      <c r="A18" s="0" t="s">
        <v>21</v>
      </c>
      <c r="B18" s="11" t="n">
        <v>15628</v>
      </c>
      <c r="C18" s="1" t="n">
        <f aca="false">($B$7/2)*B18/$B$111</f>
        <v>570.171342296932</v>
      </c>
    </row>
    <row r="19" customFormat="false" ht="12.75" hidden="false" customHeight="false" outlineLevel="0" collapsed="false">
      <c r="A19" s="5" t="s">
        <v>22</v>
      </c>
      <c r="B19" s="11" t="n">
        <v>18278</v>
      </c>
      <c r="C19" s="1" t="n">
        <f aca="false">($B$7/2)*B19/$B$111</f>
        <v>666.853838911142</v>
      </c>
      <c r="D19" s="12" t="n">
        <v>39973</v>
      </c>
      <c r="E19" s="1" t="n">
        <f aca="false">C19</f>
        <v>666.853838911142</v>
      </c>
    </row>
    <row r="20" customFormat="false" ht="12.75" hidden="false" customHeight="false" outlineLevel="0" collapsed="false">
      <c r="A20" s="0" t="s">
        <v>23</v>
      </c>
      <c r="B20" s="11" t="n">
        <v>14371</v>
      </c>
      <c r="C20" s="1" t="n">
        <f aca="false">($B$7/2)*B20/$B$111</f>
        <v>524.311003336909</v>
      </c>
    </row>
    <row r="21" customFormat="false" ht="12.75" hidden="false" customHeight="false" outlineLevel="0" collapsed="false">
      <c r="A21" s="0" t="s">
        <v>24</v>
      </c>
      <c r="B21" s="11" t="n">
        <v>8123</v>
      </c>
      <c r="C21" s="1" t="n">
        <f aca="false">($B$7/2)*B21/$B$111</f>
        <v>296.359215093293</v>
      </c>
    </row>
    <row r="22" customFormat="false" ht="12.75" hidden="false" customHeight="false" outlineLevel="0" collapsed="false">
      <c r="A22" s="0" t="s">
        <v>25</v>
      </c>
      <c r="B22" s="11" t="n">
        <v>8441</v>
      </c>
      <c r="C22" s="1" t="n">
        <f aca="false">($B$7/2)*B22/$B$111</f>
        <v>307.961114686998</v>
      </c>
    </row>
    <row r="23" customFormat="false" ht="12.75" hidden="false" customHeight="false" outlineLevel="0" collapsed="false">
      <c r="A23" s="5" t="s">
        <v>26</v>
      </c>
      <c r="B23" s="11" t="n">
        <v>6120</v>
      </c>
      <c r="C23" s="1" t="n">
        <f aca="false">($B$7/2)*B23/$B$111</f>
        <v>223.281841237345</v>
      </c>
      <c r="D23" s="12" t="n">
        <v>40022</v>
      </c>
      <c r="E23" s="1" t="n">
        <f aca="false">C23</f>
        <v>223.281841237345</v>
      </c>
    </row>
    <row r="24" customFormat="false" ht="12.75" hidden="false" customHeight="false" outlineLevel="0" collapsed="false">
      <c r="A24" s="5" t="s">
        <v>27</v>
      </c>
      <c r="B24" s="11" t="n">
        <v>7745</v>
      </c>
      <c r="C24" s="1" t="n">
        <f aca="false">($B$7/2)*B24/$B$111</f>
        <v>282.568277840398</v>
      </c>
      <c r="D24" s="12" t="n">
        <v>39938</v>
      </c>
      <c r="E24" s="1" t="n">
        <f aca="false">C24</f>
        <v>282.568277840398</v>
      </c>
    </row>
    <row r="25" customFormat="false" ht="12.75" hidden="false" customHeight="false" outlineLevel="0" collapsed="false">
      <c r="A25" s="0" t="s">
        <v>28</v>
      </c>
      <c r="B25" s="11" t="n">
        <v>8540</v>
      </c>
      <c r="C25" s="1" t="n">
        <f aca="false">($B$7/2)*B25/$B$111</f>
        <v>311.573026824661</v>
      </c>
    </row>
    <row r="26" customFormat="false" ht="12.75" hidden="false" customHeight="false" outlineLevel="0" collapsed="false">
      <c r="A26" s="5" t="s">
        <v>29</v>
      </c>
      <c r="B26" s="11" t="n">
        <v>6733</v>
      </c>
      <c r="C26" s="1" t="n">
        <f aca="false">($B$7/2)*B26/$B$111</f>
        <v>245.646509322066</v>
      </c>
      <c r="D26" s="12" t="n">
        <v>39863</v>
      </c>
      <c r="E26" s="1" t="n">
        <f aca="false">C26</f>
        <v>245.646509322066</v>
      </c>
    </row>
    <row r="27" customFormat="false" ht="12.75" hidden="false" customHeight="false" outlineLevel="0" collapsed="false">
      <c r="A27" s="0" t="s">
        <v>30</v>
      </c>
      <c r="B27" s="11" t="n">
        <v>8429</v>
      </c>
      <c r="C27" s="1" t="n">
        <f aca="false">($B$7/2)*B27/$B$111</f>
        <v>307.52330715516</v>
      </c>
    </row>
    <row r="28" customFormat="false" ht="12.75" hidden="false" customHeight="false" outlineLevel="0" collapsed="false">
      <c r="A28" s="5" t="s">
        <v>31</v>
      </c>
      <c r="B28" s="11" t="n">
        <v>7138</v>
      </c>
      <c r="C28" s="1" t="n">
        <f aca="false">($B$7/2)*B28/$B$111</f>
        <v>260.422513521596</v>
      </c>
      <c r="D28" s="12" t="n">
        <v>39983</v>
      </c>
      <c r="E28" s="1" t="n">
        <f aca="false">C28</f>
        <v>260.422513521596</v>
      </c>
    </row>
    <row r="29" customFormat="false" ht="12.75" hidden="false" customHeight="false" outlineLevel="0" collapsed="false">
      <c r="A29" s="0" t="s">
        <v>32</v>
      </c>
      <c r="B29" s="11" t="n">
        <v>5043</v>
      </c>
      <c r="C29" s="1" t="n">
        <f aca="false">($B$7/2)*B29/$B$111</f>
        <v>183.98861525489</v>
      </c>
    </row>
    <row r="30" customFormat="false" ht="12.75" hidden="false" customHeight="false" outlineLevel="0" collapsed="false">
      <c r="A30" s="0" t="s">
        <v>33</v>
      </c>
      <c r="B30" s="11" t="n">
        <v>1463</v>
      </c>
      <c r="C30" s="1" t="n">
        <f aca="false">($B$7/2)*B30/$B$111</f>
        <v>53.3760349232411</v>
      </c>
    </row>
    <row r="31" customFormat="false" ht="12.75" hidden="false" customHeight="false" outlineLevel="0" collapsed="false">
      <c r="A31" s="0" t="s">
        <v>34</v>
      </c>
      <c r="B31" s="11" t="n">
        <v>1367</v>
      </c>
      <c r="C31" s="1" t="n">
        <f aca="false">($B$7/2)*B31/$B$111</f>
        <v>49.8735746685376</v>
      </c>
    </row>
    <row r="32" customFormat="false" ht="12.75" hidden="false" customHeight="false" outlineLevel="0" collapsed="false">
      <c r="A32" s="0" t="s">
        <v>35</v>
      </c>
      <c r="B32" s="11" t="n">
        <v>3824</v>
      </c>
      <c r="C32" s="1" t="n">
        <f aca="false">($B$7/2)*B32/$B$111</f>
        <v>139.514666812354</v>
      </c>
    </row>
    <row r="33" customFormat="false" ht="12.75" hidden="false" customHeight="false" outlineLevel="0" collapsed="false">
      <c r="A33" s="5" t="s">
        <v>36</v>
      </c>
      <c r="B33" s="11" t="n">
        <v>3389</v>
      </c>
      <c r="C33" s="1" t="n">
        <f aca="false">($B$7/2)*B33/$B$111</f>
        <v>123.644143783229</v>
      </c>
      <c r="D33" s="12" t="n">
        <v>39938</v>
      </c>
      <c r="E33" s="1" t="n">
        <f aca="false">C33</f>
        <v>123.644143783229</v>
      </c>
    </row>
    <row r="34" customFormat="false" ht="12.75" hidden="false" customHeight="false" outlineLevel="0" collapsed="false">
      <c r="A34" s="0" t="s">
        <v>37</v>
      </c>
      <c r="B34" s="11" t="n">
        <v>4731</v>
      </c>
      <c r="C34" s="1" t="n">
        <f aca="false">($B$7/2)*B34/$B$111</f>
        <v>172.605619427104</v>
      </c>
    </row>
    <row r="35" customFormat="false" ht="12.75" hidden="false" customHeight="false" outlineLevel="0" collapsed="false">
      <c r="A35" s="5" t="s">
        <v>38</v>
      </c>
      <c r="B35" s="11" t="n">
        <v>1039</v>
      </c>
      <c r="C35" s="1" t="n">
        <f aca="false">($B$7/2)*B35/$B$111</f>
        <v>37.9068354649675</v>
      </c>
      <c r="D35" s="12" t="n">
        <v>39938</v>
      </c>
      <c r="E35" s="1" t="n">
        <f aca="false">C35</f>
        <v>37.9068354649675</v>
      </c>
    </row>
    <row r="36" customFormat="false" ht="12.75" hidden="false" customHeight="false" outlineLevel="0" collapsed="false">
      <c r="A36" s="5" t="s">
        <v>39</v>
      </c>
      <c r="B36" s="11" t="n">
        <v>4059</v>
      </c>
      <c r="C36" s="1" t="n">
        <f aca="false">($B$7/2)*B36/$B$111</f>
        <v>148.08839764418</v>
      </c>
      <c r="D36" s="12" t="n">
        <v>39948</v>
      </c>
      <c r="E36" s="1" t="n">
        <f aca="false">C36</f>
        <v>148.08839764418</v>
      </c>
    </row>
    <row r="37" customFormat="false" ht="12.75" hidden="false" customHeight="false" outlineLevel="0" collapsed="false">
      <c r="A37" s="0" t="s">
        <v>40</v>
      </c>
      <c r="B37" s="11" t="n">
        <v>1490</v>
      </c>
      <c r="C37" s="1" t="n">
        <f aca="false">($B$7/2)*B37/$B$111</f>
        <v>54.3611018698764</v>
      </c>
    </row>
    <row r="38" customFormat="false" ht="12.75" hidden="false" customHeight="false" outlineLevel="0" collapsed="false">
      <c r="A38" s="0" t="s">
        <v>41</v>
      </c>
      <c r="B38" s="11" t="n">
        <v>4001</v>
      </c>
      <c r="C38" s="1" t="n">
        <f aca="false">($B$7/2)*B38/$B$111</f>
        <v>145.972327906963</v>
      </c>
    </row>
    <row r="39" customFormat="false" ht="12.75" hidden="false" customHeight="false" outlineLevel="0" collapsed="false">
      <c r="A39" s="0" t="s">
        <v>42</v>
      </c>
      <c r="B39" s="11" t="n">
        <v>1852</v>
      </c>
      <c r="C39" s="1" t="n">
        <f aca="false">($B$7/2)*B39/$B$111</f>
        <v>67.5682957469873</v>
      </c>
    </row>
    <row r="40" customFormat="false" ht="12.75" hidden="false" customHeight="false" outlineLevel="0" collapsed="false">
      <c r="A40" s="5" t="s">
        <v>43</v>
      </c>
      <c r="B40" s="11" t="n">
        <v>3983</v>
      </c>
      <c r="C40" s="1" t="n">
        <f aca="false">($B$7/2)*B40/$B$111</f>
        <v>145.315616609207</v>
      </c>
      <c r="D40" s="12" t="n">
        <v>40133</v>
      </c>
      <c r="E40" s="1" t="n">
        <f aca="false">C40</f>
        <v>145.315616609207</v>
      </c>
    </row>
    <row r="41" customFormat="false" ht="12.75" hidden="false" customHeight="false" outlineLevel="0" collapsed="false">
      <c r="A41" s="5" t="s">
        <v>44</v>
      </c>
      <c r="B41" s="11" t="n">
        <v>2434</v>
      </c>
      <c r="C41" s="1" t="n">
        <f aca="false">($B$7/2)*B41/$B$111</f>
        <v>88.8019610411269</v>
      </c>
      <c r="D41" s="12" t="n">
        <v>39938</v>
      </c>
      <c r="E41" s="1" t="n">
        <f aca="false">C41</f>
        <v>88.8019610411269</v>
      </c>
    </row>
    <row r="42" customFormat="false" ht="12.75" hidden="false" customHeight="false" outlineLevel="0" collapsed="false">
      <c r="A42" s="0" t="s">
        <v>45</v>
      </c>
      <c r="B42" s="11" t="n">
        <v>2432</v>
      </c>
      <c r="C42" s="1" t="n">
        <f aca="false">($B$7/2)*B42/$B$111</f>
        <v>88.728993119154</v>
      </c>
    </row>
    <row r="43" customFormat="false" ht="12.75" hidden="false" customHeight="false" outlineLevel="0" collapsed="false">
      <c r="A43" s="0" t="s">
        <v>46</v>
      </c>
      <c r="B43" s="11" t="n">
        <v>3225</v>
      </c>
      <c r="C43" s="1" t="n">
        <f aca="false">($B$7/2)*B43/$B$111</f>
        <v>117.660774181444</v>
      </c>
    </row>
    <row r="44" customFormat="false" ht="12.75" hidden="false" customHeight="false" outlineLevel="0" collapsed="false">
      <c r="A44" s="0" t="s">
        <v>47</v>
      </c>
      <c r="B44" s="11" t="n">
        <v>3828</v>
      </c>
      <c r="C44" s="1" t="n">
        <f aca="false">($B$7/2)*B44/$B$111</f>
        <v>139.6606026563</v>
      </c>
    </row>
    <row r="45" customFormat="false" ht="12.75" hidden="false" customHeight="false" outlineLevel="0" collapsed="false">
      <c r="A45" s="0" t="s">
        <v>48</v>
      </c>
      <c r="B45" s="11" t="n">
        <v>1099</v>
      </c>
      <c r="C45" s="1" t="n">
        <f aca="false">($B$7/2)*B45/$B$111</f>
        <v>40.0958731241572</v>
      </c>
    </row>
    <row r="46" customFormat="false" ht="12.75" hidden="false" customHeight="false" outlineLevel="0" collapsed="false">
      <c r="A46" s="5" t="s">
        <v>49</v>
      </c>
      <c r="B46" s="11" t="n">
        <v>1799</v>
      </c>
      <c r="C46" s="1" t="n">
        <f aca="false">($B$7/2)*B46/$B$111</f>
        <v>65.6346458147031</v>
      </c>
      <c r="D46" s="12" t="n">
        <v>39938</v>
      </c>
      <c r="E46" s="1" t="n">
        <f aca="false">C46</f>
        <v>65.6346458147031</v>
      </c>
    </row>
    <row r="47" customFormat="false" ht="12.75" hidden="false" customHeight="false" outlineLevel="0" collapsed="false">
      <c r="A47" s="0" t="s">
        <v>50</v>
      </c>
      <c r="B47" s="11" t="n">
        <v>1764</v>
      </c>
      <c r="C47" s="1" t="n">
        <f aca="false">($B$7/2)*B47/$B$111</f>
        <v>64.3577071801758</v>
      </c>
    </row>
    <row r="48" customFormat="false" ht="12.75" hidden="false" customHeight="false" outlineLevel="0" collapsed="false">
      <c r="A48" s="0" t="s">
        <v>51</v>
      </c>
      <c r="B48" s="11" t="n">
        <v>1455</v>
      </c>
      <c r="C48" s="1" t="n">
        <f aca="false">($B$7/2)*B48/$B$111</f>
        <v>53.0841632353491</v>
      </c>
    </row>
    <row r="49" customFormat="false" ht="12.75" hidden="false" customHeight="false" outlineLevel="0" collapsed="false">
      <c r="A49" s="0" t="s">
        <v>52</v>
      </c>
      <c r="B49" s="11" t="n">
        <v>2888</v>
      </c>
      <c r="C49" s="1" t="n">
        <f aca="false">($B$7/2)*B49/$B$111</f>
        <v>105.365679328995</v>
      </c>
    </row>
    <row r="50" customFormat="false" ht="12.75" hidden="false" customHeight="false" outlineLevel="0" collapsed="false">
      <c r="A50" s="5" t="s">
        <v>53</v>
      </c>
      <c r="B50" s="11" t="n">
        <v>3720</v>
      </c>
      <c r="C50" s="1" t="n">
        <f aca="false">($B$7/2)*B50/$B$111</f>
        <v>135.720334869759</v>
      </c>
      <c r="D50" s="12" t="n">
        <v>40080</v>
      </c>
      <c r="E50" s="1" t="n">
        <f aca="false">C50</f>
        <v>135.720334869759</v>
      </c>
    </row>
    <row r="51" customFormat="false" ht="12.75" hidden="false" customHeight="false" outlineLevel="0" collapsed="false">
      <c r="A51" s="5" t="s">
        <v>54</v>
      </c>
      <c r="B51" s="11" t="n">
        <v>1772</v>
      </c>
      <c r="C51" s="1" t="n">
        <f aca="false">($B$7/2)*B51/$B$111</f>
        <v>64.6495788680678</v>
      </c>
      <c r="D51" s="12" t="n">
        <v>39938</v>
      </c>
      <c r="E51" s="1" t="n">
        <f aca="false">C51</f>
        <v>64.6495788680678</v>
      </c>
    </row>
    <row r="52" customFormat="false" ht="12.75" hidden="false" customHeight="false" outlineLevel="0" collapsed="false">
      <c r="A52" s="0" t="s">
        <v>55</v>
      </c>
      <c r="B52" s="11" t="n">
        <v>1361</v>
      </c>
      <c r="C52" s="1" t="n">
        <f aca="false">($B$7/2)*B52/$B$111</f>
        <v>49.6546709026186</v>
      </c>
    </row>
    <row r="53" customFormat="false" ht="12.75" hidden="false" customHeight="false" outlineLevel="0" collapsed="false">
      <c r="A53" s="5" t="s">
        <v>56</v>
      </c>
      <c r="B53" s="11" t="n">
        <v>2385</v>
      </c>
      <c r="C53" s="1" t="n">
        <f aca="false">($B$7/2)*B53/$B$111</f>
        <v>87.0142469527887</v>
      </c>
      <c r="D53" s="12" t="n">
        <v>40113</v>
      </c>
      <c r="E53" s="1" t="n">
        <f aca="false">C53</f>
        <v>87.0142469527887</v>
      </c>
    </row>
    <row r="54" customFormat="false" ht="12.75" hidden="false" customHeight="false" outlineLevel="0" collapsed="false">
      <c r="A54" s="0" t="s">
        <v>57</v>
      </c>
      <c r="B54" s="11" t="n">
        <v>2905</v>
      </c>
      <c r="C54" s="1" t="n">
        <f aca="false">($B$7/2)*B54/$B$111</f>
        <v>105.985906665766</v>
      </c>
    </row>
    <row r="55" customFormat="false" ht="12.75" hidden="false" customHeight="false" outlineLevel="0" collapsed="false">
      <c r="A55" s="0" t="s">
        <v>58</v>
      </c>
      <c r="B55" s="11" t="n">
        <v>3626</v>
      </c>
      <c r="C55" s="1" t="n">
        <f aca="false">($B$7/2)*B55/$B$111</f>
        <v>132.290842537028</v>
      </c>
    </row>
    <row r="56" customFormat="false" ht="12.75" hidden="false" customHeight="false" outlineLevel="0" collapsed="false">
      <c r="A56" s="0" t="s">
        <v>59</v>
      </c>
      <c r="B56" s="11" t="n">
        <v>1149</v>
      </c>
      <c r="C56" s="1" t="n">
        <f aca="false">($B$7/2)*B56/$B$111</f>
        <v>41.9200711734819</v>
      </c>
    </row>
    <row r="57" customFormat="false" ht="12.75" hidden="false" customHeight="false" outlineLevel="0" collapsed="false">
      <c r="A57" s="5" t="s">
        <v>60</v>
      </c>
      <c r="B57" s="11" t="n">
        <v>3955</v>
      </c>
      <c r="C57" s="1" t="n">
        <f aca="false">($B$7/2)*B57/$B$111</f>
        <v>144.294065701585</v>
      </c>
      <c r="D57" s="13" t="s">
        <v>61</v>
      </c>
      <c r="E57" s="1" t="n">
        <f aca="false">C57</f>
        <v>144.294065701585</v>
      </c>
    </row>
    <row r="58" customFormat="false" ht="12.75" hidden="false" customHeight="false" outlineLevel="0" collapsed="false">
      <c r="A58" s="0" t="s">
        <v>62</v>
      </c>
      <c r="B58" s="11" t="n">
        <v>3791</v>
      </c>
      <c r="C58" s="1" t="n">
        <f aca="false">($B$7/2)*B58/$B$111</f>
        <v>138.3106960998</v>
      </c>
    </row>
    <row r="59" customFormat="false" ht="12.75" hidden="false" customHeight="false" outlineLevel="0" collapsed="false">
      <c r="A59" s="0" t="s">
        <v>63</v>
      </c>
      <c r="B59" s="11" t="n">
        <v>1015</v>
      </c>
      <c r="C59" s="1" t="n">
        <f aca="false">($B$7/2)*B59/$B$111</f>
        <v>37.0312204012916</v>
      </c>
    </row>
    <row r="60" customFormat="false" ht="12.75" hidden="false" customHeight="false" outlineLevel="0" collapsed="false">
      <c r="A60" s="5" t="s">
        <v>64</v>
      </c>
      <c r="B60" s="11" t="n">
        <v>2282</v>
      </c>
      <c r="C60" s="1" t="n">
        <f aca="false">($B$7/2)*B60/$B$111</f>
        <v>83.2563989711798</v>
      </c>
      <c r="D60" s="12" t="n">
        <v>40014</v>
      </c>
      <c r="E60" s="1" t="n">
        <f aca="false">C60</f>
        <v>83.2563989711798</v>
      </c>
    </row>
    <row r="61" customFormat="false" ht="12.75" hidden="false" customHeight="false" outlineLevel="0" collapsed="false">
      <c r="A61" s="5" t="s">
        <v>65</v>
      </c>
      <c r="B61" s="11" t="n">
        <v>3060</v>
      </c>
      <c r="C61" s="1" t="n">
        <f aca="false">($B$7/2)*B61/$B$111</f>
        <v>111.640920618672</v>
      </c>
      <c r="D61" s="12" t="n">
        <v>39938</v>
      </c>
      <c r="E61" s="1" t="n">
        <f aca="false">C61</f>
        <v>111.640920618672</v>
      </c>
    </row>
    <row r="62" customFormat="false" ht="12.75" hidden="false" customHeight="false" outlineLevel="0" collapsed="false">
      <c r="A62" s="5" t="s">
        <v>66</v>
      </c>
      <c r="B62" s="11" t="n">
        <v>814</v>
      </c>
      <c r="C62" s="1" t="n">
        <f aca="false">($B$7/2)*B62/$B$111</f>
        <v>29.6979442430063</v>
      </c>
      <c r="D62" s="12" t="n">
        <v>40659</v>
      </c>
      <c r="E62" s="1" t="n">
        <f aca="false">(C62*8)/12</f>
        <v>19.7986294953375</v>
      </c>
    </row>
    <row r="63" customFormat="false" ht="12.75" hidden="false" customHeight="false" outlineLevel="0" collapsed="false">
      <c r="A63" s="0" t="s">
        <v>67</v>
      </c>
      <c r="B63" s="11" t="n">
        <v>667</v>
      </c>
      <c r="C63" s="1" t="n">
        <f aca="false">($B$7/2)*B63/$B$111</f>
        <v>24.3348019779916</v>
      </c>
    </row>
    <row r="64" customFormat="false" ht="12.75" hidden="false" customHeight="false" outlineLevel="0" collapsed="false">
      <c r="A64" s="0" t="s">
        <v>68</v>
      </c>
      <c r="B64" s="11" t="n">
        <v>902</v>
      </c>
      <c r="C64" s="1" t="n">
        <f aca="false">($B$7/2)*B64/$B$111</f>
        <v>32.9085328098178</v>
      </c>
    </row>
    <row r="65" customFormat="false" ht="12.75" hidden="false" customHeight="false" outlineLevel="0" collapsed="false">
      <c r="A65" s="0" t="s">
        <v>69</v>
      </c>
      <c r="B65" s="11" t="n">
        <v>598</v>
      </c>
      <c r="C65" s="1" t="n">
        <f aca="false">($B$7/2)*B65/$B$111</f>
        <v>21.8174086699235</v>
      </c>
    </row>
    <row r="66" customFormat="false" ht="12.75" hidden="false" customHeight="false" outlineLevel="0" collapsed="false">
      <c r="A66" s="0" t="s">
        <v>70</v>
      </c>
      <c r="B66" s="11" t="n">
        <v>144</v>
      </c>
      <c r="C66" s="1" t="n">
        <f aca="false">($B$7/2)*B66/$B$111</f>
        <v>5.25369038205517</v>
      </c>
    </row>
    <row r="67" customFormat="false" ht="12.75" hidden="false" customHeight="false" outlineLevel="0" collapsed="false">
      <c r="A67" s="0" t="s">
        <v>71</v>
      </c>
      <c r="B67" s="11" t="n">
        <v>718</v>
      </c>
      <c r="C67" s="1" t="n">
        <f aca="false">($B$7/2)*B67/$B$111</f>
        <v>26.1954839883029</v>
      </c>
    </row>
    <row r="68" customFormat="false" ht="12.75" hidden="false" customHeight="false" outlineLevel="0" collapsed="false">
      <c r="A68" s="5" t="s">
        <v>72</v>
      </c>
      <c r="B68" s="11" t="n">
        <v>253</v>
      </c>
      <c r="C68" s="1" t="n">
        <f aca="false">($B$7/2)*B68/$B$111</f>
        <v>9.23044212958304</v>
      </c>
      <c r="D68" s="12" t="n">
        <v>39944</v>
      </c>
      <c r="E68" s="1" t="n">
        <f aca="false">C68</f>
        <v>9.23044212958304</v>
      </c>
    </row>
    <row r="69" customFormat="false" ht="12.75" hidden="false" customHeight="false" outlineLevel="0" collapsed="false">
      <c r="A69" s="0" t="s">
        <v>73</v>
      </c>
      <c r="B69" s="11" t="n">
        <v>185</v>
      </c>
      <c r="C69" s="1" t="n">
        <f aca="false">($B$7/2)*B69/$B$111</f>
        <v>6.74953278250143</v>
      </c>
    </row>
    <row r="70" customFormat="false" ht="12.75" hidden="false" customHeight="false" outlineLevel="0" collapsed="false">
      <c r="A70" s="0" t="s">
        <v>74</v>
      </c>
      <c r="B70" s="11" t="n">
        <v>149</v>
      </c>
      <c r="C70" s="1" t="n">
        <f aca="false">($B$7/2)*B70/$B$111</f>
        <v>5.43611018698764</v>
      </c>
    </row>
    <row r="71" customFormat="false" ht="12.75" hidden="false" customHeight="false" outlineLevel="0" collapsed="false">
      <c r="A71" s="0" t="s">
        <v>75</v>
      </c>
      <c r="B71" s="11" t="n">
        <v>339</v>
      </c>
      <c r="C71" s="1" t="n">
        <f aca="false">($B$7/2)*B71/$B$111</f>
        <v>12.3680627744215</v>
      </c>
    </row>
    <row r="72" customFormat="false" ht="12.75" hidden="false" customHeight="false" outlineLevel="0" collapsed="false">
      <c r="A72" s="5" t="s">
        <v>76</v>
      </c>
      <c r="B72" s="11" t="n">
        <v>274</v>
      </c>
      <c r="C72" s="1" t="n">
        <f aca="false">($B$7/2)*B72/$B$111</f>
        <v>9.99660531029942</v>
      </c>
      <c r="D72" s="12" t="n">
        <v>40213</v>
      </c>
      <c r="E72" s="1" t="n">
        <f aca="false">C72</f>
        <v>9.99660531029942</v>
      </c>
    </row>
    <row r="73" customFormat="false" ht="12.75" hidden="false" customHeight="false" outlineLevel="0" collapsed="false">
      <c r="A73" s="5" t="s">
        <v>77</v>
      </c>
      <c r="B73" s="11" t="n">
        <v>358</v>
      </c>
      <c r="C73" s="1" t="n">
        <f aca="false">($B$7/2)*B73/$B$111</f>
        <v>13.0612580331649</v>
      </c>
      <c r="D73" s="12" t="n">
        <v>39938</v>
      </c>
      <c r="E73" s="1" t="n">
        <f aca="false">C73</f>
        <v>13.0612580331649</v>
      </c>
    </row>
    <row r="74" customFormat="false" ht="12.75" hidden="false" customHeight="false" outlineLevel="0" collapsed="false">
      <c r="A74" s="0" t="s">
        <v>78</v>
      </c>
      <c r="B74" s="11" t="n">
        <v>233</v>
      </c>
      <c r="C74" s="1" t="n">
        <f aca="false">($B$7/2)*B74/$B$111</f>
        <v>8.50076290985316</v>
      </c>
    </row>
    <row r="75" customFormat="false" ht="12.75" hidden="false" customHeight="false" outlineLevel="0" collapsed="false">
      <c r="A75" s="0" t="s">
        <v>79</v>
      </c>
      <c r="B75" s="11" t="n">
        <v>121</v>
      </c>
      <c r="C75" s="1" t="n">
        <f aca="false">($B$7/2)*B75/$B$111</f>
        <v>4.4145592793658</v>
      </c>
    </row>
    <row r="76" customFormat="false" ht="12.75" hidden="false" customHeight="false" outlineLevel="0" collapsed="false">
      <c r="A76" s="0" t="s">
        <v>80</v>
      </c>
      <c r="B76" s="11" t="n">
        <v>84</v>
      </c>
      <c r="C76" s="1" t="n">
        <f aca="false">($B$7/2)*B76/$B$111</f>
        <v>3.06465272286551</v>
      </c>
    </row>
    <row r="77" customFormat="false" ht="12.75" hidden="false" customHeight="false" outlineLevel="0" collapsed="false">
      <c r="A77" s="5" t="s">
        <v>81</v>
      </c>
      <c r="B77" s="11" t="n">
        <v>286</v>
      </c>
      <c r="C77" s="1" t="n">
        <f aca="false">($B$7/2)*B77/$B$111</f>
        <v>10.4344128421373</v>
      </c>
      <c r="D77" s="12" t="n">
        <v>40147</v>
      </c>
      <c r="E77" s="1" t="n">
        <f aca="false">C77</f>
        <v>10.4344128421373</v>
      </c>
    </row>
    <row r="78" customFormat="false" ht="12.75" hidden="false" customHeight="false" outlineLevel="0" collapsed="false">
      <c r="A78" s="0" t="s">
        <v>82</v>
      </c>
      <c r="B78" s="11" t="n">
        <v>280</v>
      </c>
      <c r="C78" s="1" t="n">
        <f aca="false">($B$7/2)*B78/$B$111</f>
        <v>10.2155090762184</v>
      </c>
    </row>
    <row r="79" customFormat="false" ht="12.75" hidden="false" customHeight="false" outlineLevel="0" collapsed="false">
      <c r="A79" s="0" t="s">
        <v>83</v>
      </c>
      <c r="B79" s="11" t="n">
        <v>154</v>
      </c>
      <c r="C79" s="1" t="n">
        <f aca="false">($B$7/2)*B79/$B$111</f>
        <v>5.61852999192011</v>
      </c>
    </row>
    <row r="80" customFormat="false" ht="12.75" hidden="false" customHeight="false" outlineLevel="0" collapsed="false">
      <c r="A80" s="0" t="s">
        <v>84</v>
      </c>
      <c r="B80" s="11" t="n">
        <v>165</v>
      </c>
      <c r="C80" s="1" t="n">
        <f aca="false">($B$7/2)*B80/$B$111</f>
        <v>6.01985356277155</v>
      </c>
    </row>
    <row r="81" customFormat="false" ht="12.75" hidden="false" customHeight="false" outlineLevel="0" collapsed="false">
      <c r="A81" s="0" t="s">
        <v>85</v>
      </c>
      <c r="B81" s="11" t="n">
        <v>285</v>
      </c>
      <c r="C81" s="1" t="n">
        <f aca="false">($B$7/2)*B81/$B$111</f>
        <v>10.3979288811509</v>
      </c>
    </row>
    <row r="82" customFormat="false" ht="12.75" hidden="false" customHeight="false" outlineLevel="0" collapsed="false">
      <c r="A82" s="0" t="s">
        <v>86</v>
      </c>
      <c r="B82" s="11" t="n">
        <v>469</v>
      </c>
      <c r="C82" s="1" t="n">
        <f aca="false">($B$7/2)*B82/$B$111</f>
        <v>17.1109777026658</v>
      </c>
    </row>
    <row r="83" customFormat="false" ht="12.75" hidden="false" customHeight="false" outlineLevel="0" collapsed="false">
      <c r="A83" s="0" t="s">
        <v>87</v>
      </c>
      <c r="B83" s="11" t="n">
        <v>643</v>
      </c>
      <c r="C83" s="1" t="n">
        <f aca="false">($B$7/2)*B83/$B$111</f>
        <v>23.4591869143158</v>
      </c>
    </row>
    <row r="84" customFormat="false" ht="12.75" hidden="false" customHeight="false" outlineLevel="0" collapsed="false">
      <c r="A84" s="5" t="s">
        <v>88</v>
      </c>
      <c r="B84" s="11" t="n">
        <v>989</v>
      </c>
      <c r="C84" s="1" t="n">
        <f aca="false">($B$7/2)*B84/$B$111</f>
        <v>36.0826374156428</v>
      </c>
      <c r="D84" s="12" t="n">
        <v>39938</v>
      </c>
      <c r="E84" s="1" t="n">
        <f aca="false">C84</f>
        <v>36.0826374156428</v>
      </c>
    </row>
    <row r="85" customFormat="false" ht="12.75" hidden="false" customHeight="false" outlineLevel="0" collapsed="false">
      <c r="A85" s="0" t="s">
        <v>89</v>
      </c>
      <c r="B85" s="11" t="n">
        <v>543</v>
      </c>
      <c r="C85" s="1" t="n">
        <f aca="false">($B$7/2)*B85/$B$111</f>
        <v>19.8107908156664</v>
      </c>
    </row>
    <row r="86" customFormat="false" ht="12.75" hidden="false" customHeight="false" outlineLevel="0" collapsed="false">
      <c r="A86" s="0" t="s">
        <v>90</v>
      </c>
      <c r="B86" s="11" t="n">
        <v>421</v>
      </c>
      <c r="C86" s="1" t="n">
        <f aca="false">($B$7/2)*B86/$B$111</f>
        <v>15.3597475753141</v>
      </c>
    </row>
    <row r="87" customFormat="false" ht="12.75" hidden="false" customHeight="false" outlineLevel="0" collapsed="false">
      <c r="A87" s="0" t="s">
        <v>91</v>
      </c>
      <c r="B87" s="11" t="n">
        <v>485</v>
      </c>
      <c r="C87" s="1" t="n">
        <f aca="false">($B$7/2)*B87/$B$111</f>
        <v>17.6947210784497</v>
      </c>
    </row>
    <row r="88" customFormat="false" ht="12.75" hidden="false" customHeight="false" outlineLevel="0" collapsed="false">
      <c r="A88" s="5" t="s">
        <v>92</v>
      </c>
      <c r="B88" s="11" t="n">
        <v>164</v>
      </c>
      <c r="C88" s="1" t="n">
        <f aca="false">($B$7/2)*B88/$B$111</f>
        <v>5.98336960178505</v>
      </c>
      <c r="D88" s="12" t="n">
        <v>39938</v>
      </c>
      <c r="E88" s="1" t="n">
        <f aca="false">C88</f>
        <v>5.98336960178505</v>
      </c>
    </row>
    <row r="89" customFormat="false" ht="12.75" hidden="false" customHeight="false" outlineLevel="0" collapsed="false">
      <c r="A89" s="0" t="s">
        <v>93</v>
      </c>
      <c r="B89" s="11" t="n">
        <v>514</v>
      </c>
      <c r="C89" s="1" t="n">
        <f aca="false">($B$7/2)*B89/$B$111</f>
        <v>18.752755947058</v>
      </c>
    </row>
    <row r="90" customFormat="false" ht="12.75" hidden="false" customHeight="false" outlineLevel="0" collapsed="false">
      <c r="A90" s="5" t="s">
        <v>94</v>
      </c>
      <c r="B90" s="11" t="n">
        <v>671</v>
      </c>
      <c r="C90" s="1" t="n">
        <f aca="false">($B$7/2)*B90/$B$111</f>
        <v>24.4807378219376</v>
      </c>
      <c r="D90" s="12" t="n">
        <v>39938</v>
      </c>
      <c r="E90" s="1" t="n">
        <f aca="false">C90</f>
        <v>24.4807378219376</v>
      </c>
    </row>
    <row r="91" customFormat="false" ht="12.75" hidden="false" customHeight="false" outlineLevel="0" collapsed="false">
      <c r="A91" s="0" t="s">
        <v>95</v>
      </c>
      <c r="B91" s="11" t="n">
        <v>881</v>
      </c>
      <c r="C91" s="1" t="n">
        <f aca="false">($B$7/2)*B91/$B$111</f>
        <v>32.1423696291014</v>
      </c>
    </row>
    <row r="92" customFormat="false" ht="12.75" hidden="false" customHeight="false" outlineLevel="0" collapsed="false">
      <c r="A92" s="5" t="s">
        <v>96</v>
      </c>
      <c r="B92" s="11" t="n">
        <v>486</v>
      </c>
      <c r="C92" s="1" t="n">
        <f aca="false">($B$7/2)*B92/$B$111</f>
        <v>17.7312050394362</v>
      </c>
      <c r="D92" s="12" t="n">
        <v>39980</v>
      </c>
      <c r="E92" s="1" t="n">
        <f aca="false">C92</f>
        <v>17.7312050394362</v>
      </c>
    </row>
    <row r="93" customFormat="false" ht="12.75" hidden="false" customHeight="false" outlineLevel="0" collapsed="false">
      <c r="A93" s="0" t="s">
        <v>97</v>
      </c>
      <c r="B93" s="11" t="n">
        <v>761</v>
      </c>
      <c r="C93" s="1" t="n">
        <f aca="false">($B$7/2)*B93/$B$111</f>
        <v>27.7642943107221</v>
      </c>
    </row>
    <row r="94" customFormat="false" ht="12.75" hidden="false" customHeight="false" outlineLevel="0" collapsed="false">
      <c r="A94" s="0" t="s">
        <v>98</v>
      </c>
      <c r="B94" s="11" t="n">
        <v>209</v>
      </c>
      <c r="C94" s="1" t="n">
        <f aca="false">($B$7/2)*B94/$B$111</f>
        <v>7.62514784617729</v>
      </c>
    </row>
    <row r="95" customFormat="false" ht="12.75" hidden="false" customHeight="false" outlineLevel="0" collapsed="false">
      <c r="A95" s="0" t="s">
        <v>99</v>
      </c>
      <c r="B95" s="11" t="n">
        <v>502</v>
      </c>
      <c r="C95" s="1" t="n">
        <f aca="false">($B$7/2)*B95/$B$111</f>
        <v>18.3149484152201</v>
      </c>
    </row>
    <row r="96" customFormat="false" ht="12.75" hidden="false" customHeight="false" outlineLevel="0" collapsed="false">
      <c r="A96" s="5" t="s">
        <v>100</v>
      </c>
      <c r="B96" s="11" t="n">
        <v>898</v>
      </c>
      <c r="C96" s="1" t="n">
        <f aca="false">($B$7/2)*B96/$B$111</f>
        <v>32.7625969658718</v>
      </c>
      <c r="D96" s="12" t="n">
        <v>40086</v>
      </c>
      <c r="E96" s="1" t="n">
        <f aca="false">C96</f>
        <v>32.7625969658718</v>
      </c>
    </row>
    <row r="97" customFormat="false" ht="12.75" hidden="false" customHeight="false" outlineLevel="0" collapsed="false">
      <c r="A97" s="5" t="s">
        <v>101</v>
      </c>
      <c r="B97" s="11" t="n">
        <v>449</v>
      </c>
      <c r="C97" s="1" t="n">
        <f aca="false">($B$7/2)*B97/$B$111</f>
        <v>16.3812984829359</v>
      </c>
      <c r="D97" s="12" t="n">
        <v>39938</v>
      </c>
      <c r="E97" s="1" t="n">
        <f aca="false">C97</f>
        <v>16.3812984829359</v>
      </c>
    </row>
    <row r="98" customFormat="false" ht="12.75" hidden="false" customHeight="false" outlineLevel="0" collapsed="false">
      <c r="A98" s="0" t="s">
        <v>102</v>
      </c>
      <c r="B98" s="11" t="n">
        <v>356</v>
      </c>
      <c r="C98" s="1" t="n">
        <f aca="false">($B$7/2)*B98/$B$111</f>
        <v>12.9882901111919</v>
      </c>
    </row>
    <row r="99" customFormat="false" ht="12.75" hidden="false" customHeight="false" outlineLevel="0" collapsed="false">
      <c r="A99" s="0" t="s">
        <v>103</v>
      </c>
      <c r="B99" s="11" t="n">
        <v>240</v>
      </c>
      <c r="C99" s="1" t="n">
        <f aca="false">($B$7/2)*B99/$B$111</f>
        <v>8.75615063675861</v>
      </c>
    </row>
    <row r="100" customFormat="false" ht="12.75" hidden="false" customHeight="false" outlineLevel="0" collapsed="false">
      <c r="A100" s="0" t="s">
        <v>104</v>
      </c>
      <c r="B100" s="11" t="n">
        <v>489</v>
      </c>
      <c r="C100" s="1" t="n">
        <f aca="false">($B$7/2)*B100/$B$111</f>
        <v>17.8406569223957</v>
      </c>
    </row>
    <row r="101" customFormat="false" ht="12.75" hidden="false" customHeight="false" outlineLevel="0" collapsed="false">
      <c r="A101" s="5" t="s">
        <v>105</v>
      </c>
      <c r="B101" s="11" t="n">
        <v>338</v>
      </c>
      <c r="C101" s="1" t="n">
        <f aca="false">($B$7/2)*B101/$B$111</f>
        <v>12.331578813435</v>
      </c>
      <c r="D101" s="12" t="n">
        <v>39938</v>
      </c>
      <c r="E101" s="1" t="n">
        <f aca="false">C101</f>
        <v>12.331578813435</v>
      </c>
    </row>
    <row r="102" customFormat="false" ht="12.75" hidden="false" customHeight="false" outlineLevel="0" collapsed="false">
      <c r="A102" s="0" t="s">
        <v>106</v>
      </c>
      <c r="B102" s="11" t="n">
        <v>460</v>
      </c>
      <c r="C102" s="1" t="n">
        <f aca="false">($B$7/2)*B102/$B$111</f>
        <v>16.7826220537873</v>
      </c>
    </row>
    <row r="103" customFormat="false" ht="12.75" hidden="false" customHeight="false" outlineLevel="0" collapsed="false">
      <c r="A103" s="0" t="s">
        <v>107</v>
      </c>
      <c r="B103" s="11" t="n">
        <v>525</v>
      </c>
      <c r="C103" s="1" t="n">
        <f aca="false">($B$7/2)*B103/$B$111</f>
        <v>19.1540795179095</v>
      </c>
    </row>
    <row r="104" customFormat="false" ht="12.75" hidden="false" customHeight="false" outlineLevel="0" collapsed="false">
      <c r="A104" s="5" t="s">
        <v>108</v>
      </c>
      <c r="B104" s="11" t="n">
        <v>262</v>
      </c>
      <c r="C104" s="1" t="n">
        <f aca="false">($B$7/2)*B104/$B$111</f>
        <v>9.55879777846149</v>
      </c>
      <c r="D104" s="12" t="n">
        <v>39938</v>
      </c>
      <c r="E104" s="1" t="n">
        <f aca="false">C104</f>
        <v>9.55879777846149</v>
      </c>
    </row>
    <row r="105" customFormat="false" ht="12.75" hidden="false" customHeight="false" outlineLevel="0" collapsed="false">
      <c r="A105" s="5" t="s">
        <v>109</v>
      </c>
      <c r="B105" s="11" t="n">
        <v>431</v>
      </c>
      <c r="C105" s="1" t="n">
        <f aca="false">($B$7/2)*B105/$B$111</f>
        <v>15.724587185179</v>
      </c>
      <c r="D105" s="12" t="n">
        <v>40596</v>
      </c>
      <c r="E105" s="1" t="n">
        <f aca="false">(C105*10)/12</f>
        <v>13.1038226543158</v>
      </c>
    </row>
    <row r="106" customFormat="false" ht="12.75" hidden="false" customHeight="false" outlineLevel="0" collapsed="false">
      <c r="A106" s="0" t="s">
        <v>110</v>
      </c>
      <c r="B106" s="11" t="n">
        <v>464</v>
      </c>
      <c r="C106" s="1" t="n">
        <f aca="false">($B$7/2)*B106/$B$111</f>
        <v>16.9285578977333</v>
      </c>
    </row>
    <row r="107" customFormat="false" ht="12.75" hidden="false" customHeight="false" outlineLevel="0" collapsed="false">
      <c r="A107" s="0" t="s">
        <v>111</v>
      </c>
      <c r="B107" s="11" t="n">
        <v>655</v>
      </c>
      <c r="C107" s="1" t="n">
        <f aca="false">($B$7/2)*B107/$B$111</f>
        <v>23.8969944461537</v>
      </c>
    </row>
    <row r="108" customFormat="false" ht="12.75" hidden="false" customHeight="false" outlineLevel="0" collapsed="false">
      <c r="A108" s="5" t="s">
        <v>112</v>
      </c>
      <c r="B108" s="11" t="n">
        <v>233</v>
      </c>
      <c r="C108" s="1" t="n">
        <f aca="false">($B$7/2)*B108/$B$111</f>
        <v>8.50076290985316</v>
      </c>
      <c r="D108" s="13" t="s">
        <v>113</v>
      </c>
      <c r="E108" s="1" t="n">
        <f aca="false">C108</f>
        <v>8.50076290985316</v>
      </c>
    </row>
    <row r="109" customFormat="false" ht="12.75" hidden="false" customHeight="false" outlineLevel="0" collapsed="false">
      <c r="A109" s="0" t="s">
        <v>114</v>
      </c>
      <c r="B109" s="11" t="n">
        <v>348</v>
      </c>
      <c r="C109" s="1" t="n">
        <f aca="false">($B$7/2)*B109/$B$111</f>
        <v>12.6964184233</v>
      </c>
    </row>
    <row r="110" customFormat="false" ht="12.75" hidden="false" customHeight="false" outlineLevel="0" collapsed="false">
      <c r="A110" s="5" t="s">
        <v>115</v>
      </c>
      <c r="B110" s="11" t="n">
        <v>295</v>
      </c>
      <c r="C110" s="1" t="n">
        <f aca="false">($B$7/2)*B110/$B$111</f>
        <v>10.7627684910158</v>
      </c>
      <c r="D110" s="12" t="n">
        <v>39968</v>
      </c>
      <c r="E110" s="1" t="n">
        <f aca="false">C110</f>
        <v>10.7627684910158</v>
      </c>
      <c r="F110" s="1" t="n">
        <f aca="false">SUM(E9:E110)</f>
        <v>4578.14727976908</v>
      </c>
    </row>
    <row r="111" customFormat="false" ht="12.75" hidden="false" customHeight="false" outlineLevel="0" collapsed="false">
      <c r="A111" s="0" t="s">
        <v>116</v>
      </c>
      <c r="B111" s="11" t="n">
        <f aca="false">SUM(B9:B110)</f>
        <v>695554</v>
      </c>
      <c r="C111" s="1" t="n">
        <f aca="false">B7/2</f>
        <v>25376.565</v>
      </c>
      <c r="D111" s="1"/>
      <c r="E111" s="1" t="n">
        <f aca="false">E112-SUM(E9:E110)</f>
        <v>46174.9827202309</v>
      </c>
    </row>
    <row r="112" customFormat="false" ht="12.75" hidden="false" customHeight="false" outlineLevel="0" collapsed="false">
      <c r="B112" s="14" t="s">
        <v>117</v>
      </c>
      <c r="C112" s="8" t="n">
        <f aca="false">SUM(C9:C111)</f>
        <v>50753.13</v>
      </c>
      <c r="D112" s="8"/>
      <c r="E112" s="8" t="n">
        <f aca="false">C112</f>
        <v>5075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1:03Z</dcterms:created>
  <dc:creator>Luis García Maldonado</dc:creator>
  <dc:description/>
  <dc:language>en-US</dc:language>
  <cp:lastModifiedBy>Luis García Maldonado</cp:lastModifiedBy>
  <cp:lastPrinted>2011-11-17T09:18:57Z</cp:lastPrinted>
  <dcterms:modified xsi:type="dcterms:W3CDTF">2011-11-17T12:58:17Z</dcterms:modified>
  <cp:revision>0</cp:revision>
  <dc:subject/>
  <dc:title/>
</cp:coreProperties>
</file>